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8.jpeg" ContentType="image/jpeg"/>
  <Override PartName="/xl/media/image10.jpeg" ContentType="image/jpeg"/>
  <Override PartName="/xl/media/image12.jpeg" ContentType="image/jpeg"/>
  <Override PartName="/xl/media/image13.png" ContentType="image/png"/>
  <Override PartName="/xl/media/image11.png" ContentType="image/png"/>
  <Override PartName="/xl/media/image19.jpeg" ContentType="image/jpeg"/>
  <Override PartName="/xl/media/image7.jpeg" ContentType="image/jpeg"/>
  <Override PartName="/xl/media/image21.jpeg" ContentType="image/jpeg"/>
  <Override PartName="/xl/media/image16.png" ContentType="image/png"/>
  <Override PartName="/xl/media/image20.jpeg" ContentType="image/jpeg"/>
  <Override PartName="/xl/media/image18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1">
  <si>
    <t xml:space="preserve">www.pivnoidvor.ru   zakaz@pivnoidvor.ru   info@pivnoidvor.ru</t>
  </si>
  <si>
    <t xml:space="preserve">Москва и МО </t>
  </si>
  <si>
    <t xml:space="preserve">                                                                                                 </t>
  </si>
  <si>
    <t xml:space="preserve">Доставка от 2-х кег и 3-х упаковок по Москве и МО!!!</t>
  </si>
  <si>
    <t xml:space="preserve">Индивидуальный подход и лучшие условия!</t>
  </si>
  <si>
    <t xml:space="preserve">НАИМЕНОВАНИЕ</t>
  </si>
  <si>
    <t xml:space="preserve">кол-во литров в кеге</t>
  </si>
  <si>
    <t xml:space="preserve">цена за литр</t>
  </si>
  <si>
    <t xml:space="preserve">цена за кегу</t>
  </si>
  <si>
    <t xml:space="preserve">ТОМСКОЕ ПИВО (г.Томск)</t>
  </si>
  <si>
    <t xml:space="preserve">  КРЮГЕР КЛАССИЧЕСКОЕ светлое  / алк. 5%, пл. 12%</t>
  </si>
  <si>
    <t xml:space="preserve">  КРЮГЕР БАРХАТНОЕ тёмное / алк. 4.1%, пл. 12%</t>
  </si>
  <si>
    <t xml:space="preserve">  ЧЕШСКИЙ ДЖБАНЕК светлое  / алк. 4.5%, пл. 12%</t>
  </si>
  <si>
    <t xml:space="preserve">  ЖИГУЛЁВСКОЕ светлое  / алк. 4.2%, пл. 11%</t>
  </si>
  <si>
    <t xml:space="preserve">  ЭЛЬ ШЕМРОК темное крепкое / алк. 6.2%, пл. 16%</t>
  </si>
  <si>
    <t xml:space="preserve">  РИЖСКОЕ ФИРМЕННОЕ светлое / алк. 4%, пл. 10%</t>
  </si>
  <si>
    <t xml:space="preserve">  КВАС БЛАГОДЕЙ ТРАДИЦИОННЫЙ</t>
  </si>
  <si>
    <t xml:space="preserve">БОЧКАРИ (с. Бочкари Алтайский край)</t>
  </si>
  <si>
    <t xml:space="preserve">  АЛЬШТАЙНЕР светлое нефильтр.  / алк. 4.5%, пл. 12%</t>
  </si>
  <si>
    <t xml:space="preserve">  АЛЬШТАЙНЕР Голд светлое / алк. 4.5%, пл. 12%</t>
  </si>
  <si>
    <t xml:space="preserve">НОВИНКА! АМБЕРС светлое нф.  / алк. 4.5%, пл. 12%</t>
  </si>
  <si>
    <t xml:space="preserve">  БАВАРСКОЕ светлое/    алк. 4,5%, пл. 12%</t>
  </si>
  <si>
    <t xml:space="preserve">  АНДРЕИЧ  / алк. 4.5%, пл. 12%</t>
  </si>
  <si>
    <t xml:space="preserve">  ЧЕШСКОЕ ОРИГИНАЛЬНОЕ  / алк. 5.0%, пл.13%</t>
  </si>
  <si>
    <t xml:space="preserve">  ЧЕШСКОЕ НЕФИЛЬТРОВАННОЕ/  алк. 5.0%, пл. 13%</t>
  </si>
  <si>
    <t xml:space="preserve">  ЧЕШСКОЕ ЗЛАТО / алк. 4.4%, пл. 13%</t>
  </si>
  <si>
    <t xml:space="preserve">  ИРЛАНДСКИЙ ЭЛЬ тёмное / алк. 7.2%, пл. 16%</t>
  </si>
  <si>
    <t xml:space="preserve">  ЖИВОЕ ПИВО нефильтрованное / алк. 5.0%, пл. 13%</t>
  </si>
  <si>
    <t xml:space="preserve">  ТАРХУН ЛИМОНАД </t>
  </si>
  <si>
    <t xml:space="preserve">ВОЛЧИХА (с.Волчиха Алтайский край)</t>
  </si>
  <si>
    <t xml:space="preserve">  ТАРХУН ЛИМОНАД двойной сироп</t>
  </si>
  <si>
    <t xml:space="preserve">  ГРУШЕВЫЙ ЛИМОНАД</t>
  </si>
  <si>
    <t xml:space="preserve">  СИТРО ЛИМОНАД</t>
  </si>
  <si>
    <t xml:space="preserve">МЕДОВУХА (Алтайский край)</t>
  </si>
  <si>
    <t xml:space="preserve">  МЕДОВУХА вишневая "ЗОЛОТАЯ ЧАРКА"</t>
  </si>
  <si>
    <t xml:space="preserve">  МЕДОВУХА смородина "ЗОЛОТАЯ ЧАРКА"</t>
  </si>
  <si>
    <t xml:space="preserve">  МЕДОВУХА "ЗОЛОТАЯ ЧАРКА"</t>
  </si>
  <si>
    <t xml:space="preserve">БЕЛОРУССКОЕ ПИВО (г. Брест Республика беларусь)</t>
  </si>
  <si>
    <t xml:space="preserve">БЕЛОВЕЖСКОЕ светлое / алк. 3.7%, пл.10%</t>
  </si>
  <si>
    <t xml:space="preserve">СТАВКА светлое  / алк. 4.2%, пл.11%</t>
  </si>
  <si>
    <t xml:space="preserve">УГЛЕКИСЛОТА</t>
  </si>
  <si>
    <t xml:space="preserve">  УГЛЕКИСЛОТА (40 л.)</t>
  </si>
  <si>
    <t xml:space="preserve">УПАКОВКА</t>
  </si>
  <si>
    <t xml:space="preserve">  ПЭТ БУТЫЛКА 0.5 литра  (100 шт/ упак)</t>
  </si>
  <si>
    <t xml:space="preserve">  ПЭТ БУТЫЛКА 1.0 литра  (60 шт/ упак)</t>
  </si>
  <si>
    <t xml:space="preserve">  ПЭТ БУТЫЛКА 1.5 литра  (100 шт/ упак)</t>
  </si>
  <si>
    <t xml:space="preserve">  ПЭТ БУТЫЛКА 2.0 литра  (35 шт/ упак)</t>
  </si>
  <si>
    <t xml:space="preserve">  КОЛПАЧЁК 2-х комп. (5000 шт/упак)</t>
  </si>
  <si>
    <t xml:space="preserve">  РУЧКА-ДЕРЖАТЕЛЬ (пластиковая) (2000 шт/упак)</t>
  </si>
  <si>
    <t xml:space="preserve">  Пакет-майка фирменный "Крюгер" (очень плотный)</t>
  </si>
  <si>
    <t xml:space="preserve">Марка</t>
  </si>
  <si>
    <t xml:space="preserve">Сорт</t>
  </si>
  <si>
    <t xml:space="preserve">кол.в уп.</t>
  </si>
  <si>
    <t xml:space="preserve">Цена бут.           c НДС</t>
  </si>
  <si>
    <t xml:space="preserve">Цена упак. c НДС</t>
  </si>
  <si>
    <t xml:space="preserve">годен, дней</t>
  </si>
  <si>
    <t xml:space="preserve">ГОСТ стекло 0,5 л.</t>
  </si>
  <si>
    <t xml:space="preserve">"Жигулёвское"</t>
  </si>
  <si>
    <t xml:space="preserve">"Бархатное"</t>
  </si>
  <si>
    <t xml:space="preserve">"Рижское"</t>
  </si>
  <si>
    <t xml:space="preserve">Новинки
стекло 0,5 л.</t>
  </si>
  <si>
    <t xml:space="preserve">"Фирменное Жигулёвское"</t>
  </si>
  <si>
    <t xml:space="preserve">"Ячменное фирменное"</t>
  </si>
  <si>
    <t xml:space="preserve">«Сильное»</t>
  </si>
  <si>
    <t xml:space="preserve">ПЭТ 1,5 л</t>
  </si>
  <si>
    <t xml:space="preserve">ГОСТ ПЭТ 1,5 л.</t>
  </si>
  <si>
    <t xml:space="preserve">ГОСТ  ПЭТ 3 л.</t>
  </si>
  <si>
    <t xml:space="preserve">Чешский Джбанек</t>
  </si>
  <si>
    <t xml:space="preserve">0,5 л. ст./бут.</t>
  </si>
  <si>
    <t xml:space="preserve">1,5 л. ПЭТ</t>
  </si>
  <si>
    <t xml:space="preserve">3,0 л. ПЭТ</t>
  </si>
  <si>
    <r>
      <rPr>
        <b val="true"/>
        <sz val="10"/>
        <color rgb="FF993300"/>
        <rFont val="Arial"/>
        <family val="2"/>
        <charset val="204"/>
      </rPr>
      <t xml:space="preserve">DARK</t>
    </r>
    <r>
      <rPr>
        <b val="true"/>
        <sz val="10"/>
        <color rgb="FF000000"/>
        <rFont val="Arial"/>
        <family val="2"/>
        <charset val="204"/>
      </rPr>
      <t xml:space="preserve"> &amp; BLACK</t>
    </r>
  </si>
  <si>
    <t xml:space="preserve">"Дарк энд блэк"  тёмное 0,5 ст.</t>
  </si>
  <si>
    <t xml:space="preserve">"Дарк энд блэк"  чёрное 0,5 ст.</t>
  </si>
  <si>
    <t xml:space="preserve">КРЮГЕР</t>
  </si>
  <si>
    <t xml:space="preserve">Крюгер "Premium Рils" 0,5 ст.</t>
  </si>
  <si>
    <t xml:space="preserve">Крюгер "мягкое" 0,5 ст.</t>
  </si>
  <si>
    <t xml:space="preserve">Крюгер "традиционное" 0,5 ст.</t>
  </si>
  <si>
    <t xml:space="preserve">Крюгер "мягкое" 1,5 л. ПЭТ</t>
  </si>
  <si>
    <t xml:space="preserve">Крюгер "традиционное" 1,5 л. ПЭТ</t>
  </si>
  <si>
    <t xml:space="preserve">КВАС "БЛАГОДЕЙ" </t>
  </si>
  <si>
    <t xml:space="preserve">Традиционный 1,5 л. ПЭТ</t>
  </si>
  <si>
    <t xml:space="preserve">Окрошечный  1,5 л. ПЭТ</t>
  </si>
  <si>
    <t xml:space="preserve">Традиционный 2,0 л. ПЭТ</t>
  </si>
  <si>
    <t xml:space="preserve">Окрошечный  2,0 л. ПЭТ</t>
  </si>
  <si>
    <t xml:space="preserve">БОЧКАРИ</t>
  </si>
  <si>
    <t xml:space="preserve">Ирландский Эль 1,5л. ПЭТ</t>
  </si>
  <si>
    <t xml:space="preserve">Чешское оригинальное 1,5л. ПЭТ</t>
  </si>
  <si>
    <t xml:space="preserve">Бочкари Живое 1,5 л. ПЭТ</t>
  </si>
  <si>
    <t xml:space="preserve">Пражская Крепость 1,5 л ПЭТ</t>
  </si>
  <si>
    <t xml:space="preserve">Альтштайнер Голд 1,5 л ПЭТ</t>
  </si>
  <si>
    <t xml:space="preserve">Баварское 1,5 л ПЭТ</t>
  </si>
  <si>
    <t xml:space="preserve">МЕДОВУХА "ЗОЛОТАЯ ЧАРКА"</t>
  </si>
  <si>
    <t xml:space="preserve">Мускатная 0,5 л. пэт</t>
  </si>
  <si>
    <t xml:space="preserve">Мятная 0,5 л. пэт</t>
  </si>
  <si>
    <t xml:space="preserve">Мускатная 1,0 л. ПЭТ</t>
  </si>
  <si>
    <t xml:space="preserve">Мятная 1,0 л. ПЭТ</t>
  </si>
  <si>
    <t xml:space="preserve">Вишнёвая 1,0 л. ПЭТ</t>
  </si>
  <si>
    <r>
      <rPr>
        <b val="true"/>
        <sz val="10"/>
        <color rgb="FF000000"/>
        <rFont val="Arial"/>
        <family val="2"/>
        <charset val="204"/>
      </rPr>
      <t xml:space="preserve">Минеральная </t>
    </r>
    <r>
      <rPr>
        <b val="true"/>
        <i val="true"/>
        <sz val="10"/>
        <color rgb="FF333399"/>
        <rFont val="Arial"/>
        <family val="2"/>
        <charset val="204"/>
      </rPr>
      <t xml:space="preserve">Артезианская</t>
    </r>
    <r>
      <rPr>
        <b val="true"/>
        <sz val="10"/>
        <color rgb="FF000000"/>
        <rFont val="Arial"/>
        <family val="2"/>
        <charset val="204"/>
      </rPr>
      <t xml:space="preserve"> вода "КАСМАЛИНСКАЯ"</t>
    </r>
  </si>
  <si>
    <t xml:space="preserve">не газированная 0,5 л. ПЭТ</t>
  </si>
  <si>
    <t xml:space="preserve">не газированная 1,5 л. ПЭТ</t>
  </si>
  <si>
    <t xml:space="preserve">газированная 0,5 л. ПЭТ</t>
  </si>
  <si>
    <t xml:space="preserve">газированная 1,0 л. ПЭТ</t>
  </si>
  <si>
    <t xml:space="preserve">газированная 1,5 л. ПЭТ</t>
  </si>
  <si>
    <r>
      <rPr>
        <b val="true"/>
        <sz val="10"/>
        <color rgb="FF000000"/>
        <rFont val="Arial"/>
        <family val="2"/>
        <charset val="204"/>
      </rPr>
      <t xml:space="preserve">Лимонад </t>
    </r>
    <r>
      <rPr>
        <b val="true"/>
        <i val="true"/>
        <sz val="10"/>
        <color rgb="FF000000"/>
        <rFont val="Arial"/>
        <family val="2"/>
        <charset val="204"/>
      </rPr>
      <t xml:space="preserve">на натуральном сиропе</t>
    </r>
  </si>
  <si>
    <t xml:space="preserve">Грушевый 1,5 л. ПЭТ</t>
  </si>
  <si>
    <t xml:space="preserve">Экстро-Ситро 1,5 л. ПЭТ</t>
  </si>
  <si>
    <t xml:space="preserve">Черника 1,5 л. ПЭТ</t>
  </si>
  <si>
    <t xml:space="preserve">Брусника 1,5 л. ПЭТ</t>
  </si>
  <si>
    <t xml:space="preserve">Клюква 1,5 л. ПЭТ</t>
  </si>
  <si>
    <t xml:space="preserve">Тархун 1,5 л. П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;[RED]\-#,##0.00&quot;р.&quot;"/>
    <numFmt numFmtId="166" formatCode="0.0"/>
    <numFmt numFmtId="167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FF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i val="true"/>
      <sz val="10"/>
      <color rgb="FF333333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993300"/>
      <name val="Arial"/>
      <family val="2"/>
      <charset val="204"/>
    </font>
    <font>
      <b val="true"/>
      <sz val="9"/>
      <color rgb="FF339966"/>
      <name val="Arial"/>
      <family val="2"/>
      <charset val="204"/>
    </font>
    <font>
      <b val="true"/>
      <i val="true"/>
      <sz val="9"/>
      <color rgb="FF333399"/>
      <name val="Arial"/>
      <family val="2"/>
      <charset val="204"/>
    </font>
    <font>
      <b val="true"/>
      <i val="true"/>
      <sz val="9"/>
      <color rgb="FF008000"/>
      <name val="Arial"/>
      <family val="2"/>
      <charset val="204"/>
    </font>
    <font>
      <b val="true"/>
      <i val="true"/>
      <sz val="9"/>
      <color rgb="FF800080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i val="true"/>
      <sz val="10"/>
      <color rgb="FF333399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9"/>
      <color rgb="FF800080"/>
      <name val="Arial"/>
      <family val="2"/>
      <charset val="204"/>
    </font>
    <font>
      <b val="true"/>
      <sz val="9"/>
      <color rgb="FF008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wmf"/><Relationship Id="rId18" Type="http://schemas.openxmlformats.org/officeDocument/2006/relationships/image" Target="../media/image14.jpeg"/><Relationship Id="rId19" Type="http://schemas.openxmlformats.org/officeDocument/2006/relationships/image" Target="../media/image1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987480</xdr:colOff>
      <xdr:row>12</xdr:row>
      <xdr:rowOff>19440</xdr:rowOff>
    </xdr:to>
    <xdr:pic>
      <xdr:nvPicPr>
        <xdr:cNvPr id="0" name="Рисунок 5" descr="image_9.jpg"/>
        <xdr:cNvPicPr/>
      </xdr:nvPicPr>
      <xdr:blipFill>
        <a:blip r:embed="rId1"/>
        <a:stretch/>
      </xdr:blipFill>
      <xdr:spPr>
        <a:xfrm>
          <a:off x="0" y="1714680"/>
          <a:ext cx="9874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71360</xdr:rowOff>
    </xdr:from>
    <xdr:to>
      <xdr:col>0</xdr:col>
      <xdr:colOff>1179360</xdr:colOff>
      <xdr:row>50</xdr:row>
      <xdr:rowOff>190800</xdr:rowOff>
    </xdr:to>
    <xdr:pic>
      <xdr:nvPicPr>
        <xdr:cNvPr id="1" name="Рисунок 12" descr="2.png"/>
        <xdr:cNvPicPr/>
      </xdr:nvPicPr>
      <xdr:blipFill>
        <a:blip r:embed="rId2"/>
        <a:stretch/>
      </xdr:blipFill>
      <xdr:spPr>
        <a:xfrm>
          <a:off x="0" y="8886600"/>
          <a:ext cx="1179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52</xdr:row>
      <xdr:rowOff>0</xdr:rowOff>
    </xdr:from>
    <xdr:to>
      <xdr:col>0</xdr:col>
      <xdr:colOff>1047960</xdr:colOff>
      <xdr:row>55</xdr:row>
      <xdr:rowOff>152280</xdr:rowOff>
    </xdr:to>
    <xdr:pic>
      <xdr:nvPicPr>
        <xdr:cNvPr id="2" name="Рисунок 13" descr="zhigulevskoe_05l"/>
        <xdr:cNvPicPr/>
      </xdr:nvPicPr>
      <xdr:blipFill>
        <a:blip r:embed="rId3"/>
        <a:stretch/>
      </xdr:blipFill>
      <xdr:spPr>
        <a:xfrm>
          <a:off x="20520" y="10239480"/>
          <a:ext cx="10274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55</xdr:row>
      <xdr:rowOff>152280</xdr:rowOff>
    </xdr:from>
    <xdr:to>
      <xdr:col>0</xdr:col>
      <xdr:colOff>1047960</xdr:colOff>
      <xdr:row>60</xdr:row>
      <xdr:rowOff>28440</xdr:rowOff>
    </xdr:to>
    <xdr:pic>
      <xdr:nvPicPr>
        <xdr:cNvPr id="3" name="Рисунок 14" descr="ячменное 0,5"/>
        <xdr:cNvPicPr/>
      </xdr:nvPicPr>
      <xdr:blipFill>
        <a:blip r:embed="rId4"/>
        <a:stretch/>
      </xdr:blipFill>
      <xdr:spPr>
        <a:xfrm>
          <a:off x="20520" y="11115720"/>
          <a:ext cx="10274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0</xdr:row>
      <xdr:rowOff>28440</xdr:rowOff>
    </xdr:from>
    <xdr:to>
      <xdr:col>0</xdr:col>
      <xdr:colOff>1047960</xdr:colOff>
      <xdr:row>64</xdr:row>
      <xdr:rowOff>180720</xdr:rowOff>
    </xdr:to>
    <xdr:pic>
      <xdr:nvPicPr>
        <xdr:cNvPr id="4" name="Рисунок 15" descr="жигули"/>
        <xdr:cNvPicPr/>
      </xdr:nvPicPr>
      <xdr:blipFill>
        <a:blip r:embed="rId5"/>
        <a:stretch/>
      </xdr:blipFill>
      <xdr:spPr>
        <a:xfrm>
          <a:off x="20520" y="11944080"/>
          <a:ext cx="10274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4</xdr:row>
      <xdr:rowOff>180720</xdr:rowOff>
    </xdr:from>
    <xdr:to>
      <xdr:col>0</xdr:col>
      <xdr:colOff>1047960</xdr:colOff>
      <xdr:row>69</xdr:row>
      <xdr:rowOff>142920</xdr:rowOff>
    </xdr:to>
    <xdr:pic>
      <xdr:nvPicPr>
        <xdr:cNvPr id="5" name="Рисунок 16" descr="барх"/>
        <xdr:cNvPicPr/>
      </xdr:nvPicPr>
      <xdr:blipFill>
        <a:blip r:embed="rId6"/>
        <a:stretch/>
      </xdr:blipFill>
      <xdr:spPr>
        <a:xfrm>
          <a:off x="20520" y="12858480"/>
          <a:ext cx="10274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9</xdr:row>
      <xdr:rowOff>142920</xdr:rowOff>
    </xdr:from>
    <xdr:to>
      <xdr:col>0</xdr:col>
      <xdr:colOff>1047960</xdr:colOff>
      <xdr:row>74</xdr:row>
      <xdr:rowOff>104760</xdr:rowOff>
    </xdr:to>
    <xdr:pic>
      <xdr:nvPicPr>
        <xdr:cNvPr id="6" name="Рисунок 17" descr="Рижское"/>
        <xdr:cNvPicPr/>
      </xdr:nvPicPr>
      <xdr:blipFill>
        <a:blip r:embed="rId7"/>
        <a:stretch/>
      </xdr:blipFill>
      <xdr:spPr>
        <a:xfrm>
          <a:off x="20520" y="13773240"/>
          <a:ext cx="10274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4</xdr:row>
      <xdr:rowOff>114480</xdr:rowOff>
    </xdr:from>
    <xdr:to>
      <xdr:col>0</xdr:col>
      <xdr:colOff>1047960</xdr:colOff>
      <xdr:row>78</xdr:row>
      <xdr:rowOff>75960</xdr:rowOff>
    </xdr:to>
    <xdr:pic>
      <xdr:nvPicPr>
        <xdr:cNvPr id="7" name="Рисунок 18" descr="dzbanek (1).jpg"/>
        <xdr:cNvPicPr/>
      </xdr:nvPicPr>
      <xdr:blipFill>
        <a:blip r:embed="rId8"/>
        <a:stretch/>
      </xdr:blipFill>
      <xdr:spPr>
        <a:xfrm>
          <a:off x="20520" y="14697360"/>
          <a:ext cx="10274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9</xdr:row>
      <xdr:rowOff>0</xdr:rowOff>
    </xdr:from>
    <xdr:to>
      <xdr:col>0</xdr:col>
      <xdr:colOff>1047960</xdr:colOff>
      <xdr:row>81</xdr:row>
      <xdr:rowOff>75960</xdr:rowOff>
    </xdr:to>
    <xdr:pic>
      <xdr:nvPicPr>
        <xdr:cNvPr id="8" name="Рисунок 19" descr="booklet_vkl-12.tif"/>
        <xdr:cNvPicPr/>
      </xdr:nvPicPr>
      <xdr:blipFill>
        <a:blip r:embed="rId9"/>
        <a:stretch/>
      </xdr:blipFill>
      <xdr:spPr>
        <a:xfrm>
          <a:off x="20520" y="15535440"/>
          <a:ext cx="10274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1</xdr:row>
      <xdr:rowOff>75960</xdr:rowOff>
    </xdr:from>
    <xdr:to>
      <xdr:col>0</xdr:col>
      <xdr:colOff>1047960</xdr:colOff>
      <xdr:row>85</xdr:row>
      <xdr:rowOff>142560</xdr:rowOff>
    </xdr:to>
    <xdr:pic>
      <xdr:nvPicPr>
        <xdr:cNvPr id="9" name="Рисунок 20" descr="image_9.jpg"/>
        <xdr:cNvPicPr/>
      </xdr:nvPicPr>
      <xdr:blipFill>
        <a:blip r:embed="rId10"/>
        <a:stretch/>
      </xdr:blipFill>
      <xdr:spPr>
        <a:xfrm>
          <a:off x="20520" y="15992280"/>
          <a:ext cx="10274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5</xdr:row>
      <xdr:rowOff>152280</xdr:rowOff>
    </xdr:from>
    <xdr:to>
      <xdr:col>0</xdr:col>
      <xdr:colOff>1047960</xdr:colOff>
      <xdr:row>87</xdr:row>
      <xdr:rowOff>104760</xdr:rowOff>
    </xdr:to>
    <xdr:pic>
      <xdr:nvPicPr>
        <xdr:cNvPr id="10" name="Рисунок 21" descr="booklet_vkl-13.tif"/>
        <xdr:cNvPicPr/>
      </xdr:nvPicPr>
      <xdr:blipFill>
        <a:blip r:embed="rId11"/>
        <a:stretch/>
      </xdr:blipFill>
      <xdr:spPr>
        <a:xfrm>
          <a:off x="20520" y="16830720"/>
          <a:ext cx="1027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7</xdr:row>
      <xdr:rowOff>104760</xdr:rowOff>
    </xdr:from>
    <xdr:to>
      <xdr:col>0</xdr:col>
      <xdr:colOff>1047960</xdr:colOff>
      <xdr:row>89</xdr:row>
      <xdr:rowOff>142920</xdr:rowOff>
    </xdr:to>
    <xdr:pic>
      <xdr:nvPicPr>
        <xdr:cNvPr id="11" name="Рисунок 22" descr="персонаж1"/>
        <xdr:cNvPicPr/>
      </xdr:nvPicPr>
      <xdr:blipFill>
        <a:blip r:embed="rId12"/>
        <a:stretch/>
      </xdr:blipFill>
      <xdr:spPr>
        <a:xfrm>
          <a:off x="20520" y="17164080"/>
          <a:ext cx="10274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9</xdr:row>
      <xdr:rowOff>142920</xdr:rowOff>
    </xdr:from>
    <xdr:to>
      <xdr:col>0</xdr:col>
      <xdr:colOff>1047960</xdr:colOff>
      <xdr:row>92</xdr:row>
      <xdr:rowOff>142920</xdr:rowOff>
    </xdr:to>
    <xdr:pic>
      <xdr:nvPicPr>
        <xdr:cNvPr id="12" name="Рисунок 23" descr="3.png"/>
        <xdr:cNvPicPr/>
      </xdr:nvPicPr>
      <xdr:blipFill>
        <a:blip r:embed="rId13"/>
        <a:stretch/>
      </xdr:blipFill>
      <xdr:spPr>
        <a:xfrm>
          <a:off x="20520" y="17583120"/>
          <a:ext cx="1027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92</xdr:row>
      <xdr:rowOff>142920</xdr:rowOff>
    </xdr:from>
    <xdr:to>
      <xdr:col>0</xdr:col>
      <xdr:colOff>1047960</xdr:colOff>
      <xdr:row>97</xdr:row>
      <xdr:rowOff>190440</xdr:rowOff>
    </xdr:to>
    <xdr:pic>
      <xdr:nvPicPr>
        <xdr:cNvPr id="13" name="Рисунок 25" descr="1264073979_cenik..jpg"/>
        <xdr:cNvPicPr/>
      </xdr:nvPicPr>
      <xdr:blipFill>
        <a:blip r:embed="rId14"/>
        <a:srcRect l="3464" t="0" r="3893" b="16634"/>
        <a:stretch/>
      </xdr:blipFill>
      <xdr:spPr>
        <a:xfrm>
          <a:off x="20520" y="18154800"/>
          <a:ext cx="1027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27440</xdr:colOff>
      <xdr:row>103</xdr:row>
      <xdr:rowOff>162000</xdr:rowOff>
    </xdr:to>
    <xdr:pic>
      <xdr:nvPicPr>
        <xdr:cNvPr id="14" name="Рисунок 1" descr="1.png"/>
        <xdr:cNvPicPr/>
      </xdr:nvPicPr>
      <xdr:blipFill>
        <a:blip r:embed="rId15"/>
        <a:stretch/>
      </xdr:blipFill>
      <xdr:spPr>
        <a:xfrm>
          <a:off x="0" y="19154880"/>
          <a:ext cx="1027440" cy="111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372600</xdr:colOff>
      <xdr:row>4</xdr:row>
      <xdr:rowOff>104760</xdr:rowOff>
    </xdr:to>
    <xdr:pic>
      <xdr:nvPicPr>
        <xdr:cNvPr id="15" name="Рисунок 1" descr="6.png"/>
        <xdr:cNvPicPr/>
      </xdr:nvPicPr>
      <xdr:blipFill>
        <a:blip r:embed="rId16"/>
        <a:stretch/>
      </xdr:blipFill>
      <xdr:spPr>
        <a:xfrm>
          <a:off x="0" y="0"/>
          <a:ext cx="57866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560</xdr:colOff>
      <xdr:row>0</xdr:row>
      <xdr:rowOff>0</xdr:rowOff>
    </xdr:from>
    <xdr:to>
      <xdr:col>7</xdr:col>
      <xdr:colOff>360</xdr:colOff>
      <xdr:row>4</xdr:row>
      <xdr:rowOff>104760</xdr:rowOff>
    </xdr:to>
    <xdr:pic>
      <xdr:nvPicPr>
        <xdr:cNvPr id="16" name="Picture 3" descr=""/>
        <xdr:cNvPicPr/>
      </xdr:nvPicPr>
      <xdr:blipFill>
        <a:blip r:embed="rId17"/>
        <a:stretch/>
      </xdr:blipFill>
      <xdr:spPr>
        <a:xfrm>
          <a:off x="5916600" y="0"/>
          <a:ext cx="9856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52280</xdr:rowOff>
    </xdr:from>
    <xdr:to>
      <xdr:col>0</xdr:col>
      <xdr:colOff>1179360</xdr:colOff>
      <xdr:row>44</xdr:row>
      <xdr:rowOff>123840</xdr:rowOff>
    </xdr:to>
    <xdr:pic>
      <xdr:nvPicPr>
        <xdr:cNvPr id="17" name="Рисунок 25" descr="1264073979_cenik..jpg"/>
        <xdr:cNvPicPr/>
      </xdr:nvPicPr>
      <xdr:blipFill>
        <a:blip r:embed="rId18"/>
        <a:srcRect l="3464" t="0" r="3893" b="16634"/>
        <a:stretch/>
      </xdr:blipFill>
      <xdr:spPr>
        <a:xfrm>
          <a:off x="0" y="7696080"/>
          <a:ext cx="11793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79360</xdr:colOff>
      <xdr:row>12</xdr:row>
      <xdr:rowOff>181080</xdr:rowOff>
    </xdr:to>
    <xdr:pic>
      <xdr:nvPicPr>
        <xdr:cNvPr id="18" name="Рисунок 5" descr="image_9.jpg"/>
        <xdr:cNvPicPr/>
      </xdr:nvPicPr>
      <xdr:blipFill>
        <a:blip r:embed="rId19"/>
        <a:stretch/>
      </xdr:blipFill>
      <xdr:spPr>
        <a:xfrm>
          <a:off x="0" y="1714680"/>
          <a:ext cx="11793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28440</xdr:rowOff>
    </xdr:from>
    <xdr:to>
      <xdr:col>0</xdr:col>
      <xdr:colOff>1179360</xdr:colOff>
      <xdr:row>18</xdr:row>
      <xdr:rowOff>47880</xdr:rowOff>
    </xdr:to>
    <xdr:pic>
      <xdr:nvPicPr>
        <xdr:cNvPr id="19" name="Рисунок 6" descr="dzbanek (1).jpg"/>
        <xdr:cNvPicPr/>
      </xdr:nvPicPr>
      <xdr:blipFill>
        <a:blip r:embed="rId20"/>
        <a:stretch/>
      </xdr:blipFill>
      <xdr:spPr>
        <a:xfrm>
          <a:off x="0" y="2781000"/>
          <a:ext cx="11793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42560</xdr:rowOff>
    </xdr:from>
    <xdr:to>
      <xdr:col>0</xdr:col>
      <xdr:colOff>1179360</xdr:colOff>
      <xdr:row>29</xdr:row>
      <xdr:rowOff>9360</xdr:rowOff>
    </xdr:to>
    <xdr:pic>
      <xdr:nvPicPr>
        <xdr:cNvPr id="20" name="Рисунок 8" descr="linomad.jpg"/>
        <xdr:cNvPicPr/>
      </xdr:nvPicPr>
      <xdr:blipFill>
        <a:blip r:embed="rId21"/>
        <a:stretch/>
      </xdr:blipFill>
      <xdr:spPr>
        <a:xfrm>
          <a:off x="0" y="4809960"/>
          <a:ext cx="11793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47520</xdr:rowOff>
    </xdr:from>
    <xdr:to>
      <xdr:col>0</xdr:col>
      <xdr:colOff>1179360</xdr:colOff>
      <xdr:row>34</xdr:row>
      <xdr:rowOff>28800</xdr:rowOff>
    </xdr:to>
    <xdr:pic>
      <xdr:nvPicPr>
        <xdr:cNvPr id="21" name="Рисунок 9" descr="Грушовый.jpg"/>
        <xdr:cNvPicPr/>
      </xdr:nvPicPr>
      <xdr:blipFill>
        <a:blip r:embed="rId22"/>
        <a:stretch/>
      </xdr:blipFill>
      <xdr:spPr>
        <a:xfrm>
          <a:off x="0" y="5857920"/>
          <a:ext cx="11793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76680</xdr:rowOff>
    </xdr:from>
    <xdr:to>
      <xdr:col>0</xdr:col>
      <xdr:colOff>1179360</xdr:colOff>
      <xdr:row>38</xdr:row>
      <xdr:rowOff>104760</xdr:rowOff>
    </xdr:to>
    <xdr:pic>
      <xdr:nvPicPr>
        <xdr:cNvPr id="22" name="Рисунок 11" descr="Ситро.jpg"/>
        <xdr:cNvPicPr/>
      </xdr:nvPicPr>
      <xdr:blipFill>
        <a:blip r:embed="rId23"/>
        <a:stretch/>
      </xdr:blipFill>
      <xdr:spPr>
        <a:xfrm>
          <a:off x="0" y="6849000"/>
          <a:ext cx="11793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5400</xdr:rowOff>
    </xdr:from>
    <xdr:to>
      <xdr:col>0</xdr:col>
      <xdr:colOff>1179360</xdr:colOff>
      <xdr:row>23</xdr:row>
      <xdr:rowOff>104760</xdr:rowOff>
    </xdr:to>
    <xdr:pic>
      <xdr:nvPicPr>
        <xdr:cNvPr id="23" name="Рисунок 31" descr="Чешское Оригинальное.jpg"/>
        <xdr:cNvPicPr/>
      </xdr:nvPicPr>
      <xdr:blipFill>
        <a:blip r:embed="rId24"/>
        <a:srcRect l="0" t="0" r="0" b="11354"/>
        <a:stretch/>
      </xdr:blipFill>
      <xdr:spPr>
        <a:xfrm>
          <a:off x="0" y="3800520"/>
          <a:ext cx="1179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20.7"/>
    <col collapsed="false" customWidth="true" hidden="false" outlineLevel="0" max="3" min="3" style="0" width="31.7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5.71"/>
  </cols>
  <sheetData>
    <row r="6" customFormat="false" ht="15" hidden="false" customHeight="false" outlineLevel="0" collapsed="false">
      <c r="B6" s="2" t="s">
        <v>0</v>
      </c>
      <c r="C6" s="2"/>
      <c r="D6" s="2"/>
      <c r="E6" s="2"/>
      <c r="F6" s="3" t="s">
        <v>1</v>
      </c>
      <c r="G6" s="3"/>
    </row>
    <row r="7" customFormat="false" ht="15" hidden="false" customHeight="false" outlineLevel="0" collapsed="false">
      <c r="B7" s="4" t="s">
        <v>2</v>
      </c>
      <c r="C7" s="4"/>
    </row>
    <row r="8" customFormat="false" ht="15" hidden="false" customHeight="true" outlineLevel="0" collapsed="false">
      <c r="B8" s="5" t="s">
        <v>3</v>
      </c>
      <c r="C8" s="5"/>
      <c r="D8" s="5"/>
      <c r="E8" s="5"/>
      <c r="F8" s="5"/>
      <c r="G8" s="5"/>
    </row>
    <row r="9" customFormat="false" ht="15" hidden="false" customHeight="true" outlineLevel="0" collapsed="false">
      <c r="B9" s="6" t="s">
        <v>4</v>
      </c>
      <c r="C9" s="6"/>
      <c r="D9" s="6"/>
      <c r="E9" s="6"/>
      <c r="F9" s="6"/>
      <c r="G9" s="6"/>
    </row>
    <row r="10" customFormat="false" ht="36" hidden="false" customHeight="true" outlineLevel="0" collapsed="false">
      <c r="B10" s="7" t="s">
        <v>5</v>
      </c>
      <c r="C10" s="7"/>
      <c r="D10" s="8" t="s">
        <v>6</v>
      </c>
      <c r="E10" s="8" t="s">
        <v>7</v>
      </c>
      <c r="F10" s="8" t="s">
        <v>8</v>
      </c>
      <c r="G10" s="8"/>
    </row>
    <row r="11" s="10" customFormat="true" ht="15.75" hidden="false" customHeight="true" outlineLevel="0" collapsed="false">
      <c r="A11" s="1"/>
      <c r="B11" s="9" t="s">
        <v>9</v>
      </c>
      <c r="C11" s="9"/>
      <c r="D11" s="9"/>
      <c r="E11" s="9"/>
      <c r="F11" s="9"/>
      <c r="G11" s="9"/>
    </row>
    <row r="12" s="15" customFormat="true" ht="15" hidden="false" customHeight="true" outlineLevel="0" collapsed="false">
      <c r="A12" s="1"/>
      <c r="B12" s="11" t="s">
        <v>10</v>
      </c>
      <c r="C12" s="11"/>
      <c r="D12" s="12" t="n">
        <v>50</v>
      </c>
      <c r="E12" s="13" t="n">
        <v>65</v>
      </c>
      <c r="F12" s="14" t="n">
        <v>3250</v>
      </c>
      <c r="G12" s="14"/>
    </row>
    <row r="13" s="15" customFormat="true" ht="15" hidden="false" customHeight="true" outlineLevel="0" collapsed="false">
      <c r="A13" s="1"/>
      <c r="B13" s="11" t="s">
        <v>11</v>
      </c>
      <c r="C13" s="11"/>
      <c r="D13" s="12" t="n">
        <v>50</v>
      </c>
      <c r="E13" s="13" t="n">
        <v>68</v>
      </c>
      <c r="F13" s="14" t="n">
        <v>3400</v>
      </c>
      <c r="G13" s="14"/>
    </row>
    <row r="14" s="15" customFormat="true" ht="15" hidden="false" customHeight="true" outlineLevel="0" collapsed="false">
      <c r="A14" s="1"/>
      <c r="B14" s="11" t="s">
        <v>12</v>
      </c>
      <c r="C14" s="11"/>
      <c r="D14" s="12" t="n">
        <v>50</v>
      </c>
      <c r="E14" s="13" t="n">
        <v>67</v>
      </c>
      <c r="F14" s="14" t="n">
        <v>3350</v>
      </c>
      <c r="G14" s="14"/>
    </row>
    <row r="15" s="15" customFormat="true" ht="15" hidden="false" customHeight="true" outlineLevel="0" collapsed="false">
      <c r="A15" s="1"/>
      <c r="B15" s="11" t="s">
        <v>13</v>
      </c>
      <c r="C15" s="11"/>
      <c r="D15" s="12" t="n">
        <v>50</v>
      </c>
      <c r="E15" s="13" t="n">
        <v>57</v>
      </c>
      <c r="F15" s="14" t="n">
        <v>2850</v>
      </c>
      <c r="G15" s="14"/>
    </row>
    <row r="16" s="15" customFormat="true" ht="15" hidden="false" customHeight="true" outlineLevel="0" collapsed="false">
      <c r="A16" s="1"/>
      <c r="B16" s="11" t="s">
        <v>14</v>
      </c>
      <c r="C16" s="11"/>
      <c r="D16" s="12" t="n">
        <v>50</v>
      </c>
      <c r="E16" s="13" t="n">
        <v>68</v>
      </c>
      <c r="F16" s="14" t="n">
        <v>3400</v>
      </c>
      <c r="G16" s="14"/>
    </row>
    <row r="17" s="15" customFormat="true" ht="15" hidden="false" customHeight="true" outlineLevel="0" collapsed="false">
      <c r="A17" s="1"/>
      <c r="B17" s="11" t="s">
        <v>15</v>
      </c>
      <c r="C17" s="11"/>
      <c r="D17" s="12" t="n">
        <v>50</v>
      </c>
      <c r="E17" s="13" t="n">
        <v>64</v>
      </c>
      <c r="F17" s="14" t="n">
        <v>3200</v>
      </c>
      <c r="G17" s="14"/>
    </row>
    <row r="18" s="15" customFormat="true" ht="15" hidden="false" customHeight="true" outlineLevel="0" collapsed="false">
      <c r="A18" s="1"/>
      <c r="B18" s="11" t="s">
        <v>16</v>
      </c>
      <c r="C18" s="11"/>
      <c r="D18" s="12" t="n">
        <v>50</v>
      </c>
      <c r="E18" s="13" t="n">
        <v>37</v>
      </c>
      <c r="F18" s="14" t="n">
        <v>1850</v>
      </c>
      <c r="G18" s="14"/>
    </row>
    <row r="19" s="10" customFormat="true" ht="15.75" hidden="false" customHeight="true" outlineLevel="0" collapsed="false">
      <c r="A19" s="1"/>
      <c r="B19" s="16" t="s">
        <v>17</v>
      </c>
      <c r="C19" s="16"/>
      <c r="D19" s="16"/>
      <c r="E19" s="16"/>
      <c r="F19" s="16"/>
      <c r="G19" s="16"/>
    </row>
    <row r="20" s="15" customFormat="true" ht="15" hidden="false" customHeight="true" outlineLevel="0" collapsed="false">
      <c r="A20" s="1"/>
      <c r="B20" s="11" t="s">
        <v>18</v>
      </c>
      <c r="C20" s="11"/>
      <c r="D20" s="12" t="n">
        <v>50</v>
      </c>
      <c r="E20" s="13" t="n">
        <v>63</v>
      </c>
      <c r="F20" s="14" t="n">
        <v>3150</v>
      </c>
      <c r="G20" s="14"/>
    </row>
    <row r="21" s="15" customFormat="true" ht="15" hidden="false" customHeight="true" outlineLevel="0" collapsed="false">
      <c r="A21" s="1"/>
      <c r="B21" s="11" t="s">
        <v>19</v>
      </c>
      <c r="C21" s="11"/>
      <c r="D21" s="12" t="n">
        <v>50</v>
      </c>
      <c r="E21" s="13" t="n">
        <v>63</v>
      </c>
      <c r="F21" s="14" t="n">
        <v>3150</v>
      </c>
      <c r="G21" s="14"/>
    </row>
    <row r="22" s="15" customFormat="true" ht="15" hidden="false" customHeight="true" outlineLevel="0" collapsed="false">
      <c r="A22" s="1"/>
      <c r="B22" s="17" t="s">
        <v>20</v>
      </c>
      <c r="C22" s="17"/>
      <c r="D22" s="12" t="n">
        <v>50</v>
      </c>
      <c r="E22" s="13" t="n">
        <v>75</v>
      </c>
      <c r="F22" s="14" t="n">
        <v>3750</v>
      </c>
      <c r="G22" s="14"/>
    </row>
    <row r="23" s="15" customFormat="true" ht="15" hidden="false" customHeight="true" outlineLevel="0" collapsed="false">
      <c r="A23" s="1"/>
      <c r="B23" s="11" t="s">
        <v>21</v>
      </c>
      <c r="C23" s="11"/>
      <c r="D23" s="12" t="n">
        <v>50</v>
      </c>
      <c r="E23" s="13" t="n">
        <v>65</v>
      </c>
      <c r="F23" s="14" t="n">
        <v>3250</v>
      </c>
      <c r="G23" s="14"/>
    </row>
    <row r="24" s="15" customFormat="true" ht="15" hidden="false" customHeight="true" outlineLevel="0" collapsed="false">
      <c r="A24" s="1"/>
      <c r="B24" s="11" t="s">
        <v>22</v>
      </c>
      <c r="C24" s="11"/>
      <c r="D24" s="12" t="n">
        <v>50</v>
      </c>
      <c r="E24" s="13" t="n">
        <v>60</v>
      </c>
      <c r="F24" s="14" t="n">
        <v>3000</v>
      </c>
      <c r="G24" s="14"/>
    </row>
    <row r="25" s="15" customFormat="true" ht="15" hidden="false" customHeight="true" outlineLevel="0" collapsed="false">
      <c r="A25" s="1"/>
      <c r="B25" s="11" t="s">
        <v>23</v>
      </c>
      <c r="C25" s="11"/>
      <c r="D25" s="12" t="n">
        <v>50</v>
      </c>
      <c r="E25" s="13" t="n">
        <v>65</v>
      </c>
      <c r="F25" s="14" t="n">
        <v>3250</v>
      </c>
      <c r="G25" s="14"/>
    </row>
    <row r="26" s="15" customFormat="true" ht="15" hidden="false" customHeight="true" outlineLevel="0" collapsed="false">
      <c r="A26" s="1"/>
      <c r="B26" s="11" t="s">
        <v>24</v>
      </c>
      <c r="C26" s="11"/>
      <c r="D26" s="12" t="n">
        <v>50</v>
      </c>
      <c r="E26" s="13" t="n">
        <v>68</v>
      </c>
      <c r="F26" s="14" t="n">
        <v>3400</v>
      </c>
      <c r="G26" s="14"/>
    </row>
    <row r="27" s="15" customFormat="true" ht="15" hidden="false" customHeight="true" outlineLevel="0" collapsed="false">
      <c r="A27" s="1"/>
      <c r="B27" s="11" t="s">
        <v>25</v>
      </c>
      <c r="C27" s="11"/>
      <c r="D27" s="12" t="n">
        <v>50</v>
      </c>
      <c r="E27" s="13" t="n">
        <v>67</v>
      </c>
      <c r="F27" s="14" t="n">
        <v>3350</v>
      </c>
      <c r="G27" s="14"/>
    </row>
    <row r="28" s="15" customFormat="true" ht="15" hidden="false" customHeight="true" outlineLevel="0" collapsed="false">
      <c r="A28" s="1"/>
      <c r="B28" s="11" t="s">
        <v>26</v>
      </c>
      <c r="C28" s="11"/>
      <c r="D28" s="12" t="n">
        <v>50</v>
      </c>
      <c r="E28" s="13" t="n">
        <v>68</v>
      </c>
      <c r="F28" s="14" t="n">
        <v>3400</v>
      </c>
      <c r="G28" s="14"/>
    </row>
    <row r="29" s="15" customFormat="true" ht="15" hidden="false" customHeight="true" outlineLevel="0" collapsed="false">
      <c r="A29" s="1"/>
      <c r="B29" s="11" t="s">
        <v>27</v>
      </c>
      <c r="C29" s="11"/>
      <c r="D29" s="12" t="n">
        <v>50</v>
      </c>
      <c r="E29" s="13" t="n">
        <v>63</v>
      </c>
      <c r="F29" s="14" t="n">
        <v>3150</v>
      </c>
      <c r="G29" s="14"/>
    </row>
    <row r="30" s="15" customFormat="true" ht="15" hidden="false" customHeight="true" outlineLevel="0" collapsed="false">
      <c r="A30" s="1"/>
      <c r="B30" s="11" t="s">
        <v>28</v>
      </c>
      <c r="C30" s="11"/>
      <c r="D30" s="12" t="n">
        <v>50</v>
      </c>
      <c r="E30" s="13" t="n">
        <v>37</v>
      </c>
      <c r="F30" s="14" t="n">
        <v>1850</v>
      </c>
      <c r="G30" s="14"/>
    </row>
    <row r="31" s="10" customFormat="true" ht="15.75" hidden="false" customHeight="true" outlineLevel="0" collapsed="false">
      <c r="A31" s="1"/>
      <c r="B31" s="18" t="s">
        <v>29</v>
      </c>
      <c r="C31" s="18"/>
      <c r="D31" s="18"/>
      <c r="E31" s="18"/>
      <c r="F31" s="18"/>
      <c r="G31" s="18"/>
    </row>
    <row r="32" s="15" customFormat="true" ht="15" hidden="false" customHeight="true" outlineLevel="0" collapsed="false">
      <c r="A32" s="1"/>
      <c r="B32" s="11" t="s">
        <v>30</v>
      </c>
      <c r="C32" s="11"/>
      <c r="D32" s="19" t="n">
        <v>50</v>
      </c>
      <c r="E32" s="20" t="n">
        <v>37</v>
      </c>
      <c r="F32" s="14" t="n">
        <v>1850</v>
      </c>
      <c r="G32" s="14"/>
    </row>
    <row r="33" s="15" customFormat="true" ht="15" hidden="false" customHeight="true" outlineLevel="0" collapsed="false">
      <c r="A33" s="1"/>
      <c r="B33" s="11" t="s">
        <v>31</v>
      </c>
      <c r="C33" s="11"/>
      <c r="D33" s="12" t="n">
        <v>50</v>
      </c>
      <c r="E33" s="13" t="n">
        <v>37</v>
      </c>
      <c r="F33" s="14" t="n">
        <v>1850</v>
      </c>
      <c r="G33" s="14"/>
    </row>
    <row r="34" s="15" customFormat="true" ht="15" hidden="false" customHeight="true" outlineLevel="0" collapsed="false">
      <c r="A34" s="1"/>
      <c r="B34" s="11" t="s">
        <v>32</v>
      </c>
      <c r="C34" s="11"/>
      <c r="D34" s="12" t="n">
        <v>50</v>
      </c>
      <c r="E34" s="13" t="n">
        <v>37</v>
      </c>
      <c r="F34" s="14" t="n">
        <v>1850</v>
      </c>
      <c r="G34" s="14"/>
    </row>
    <row r="35" s="10" customFormat="true" ht="15.75" hidden="false" customHeight="true" outlineLevel="0" collapsed="false">
      <c r="A35" s="1"/>
      <c r="B35" s="18" t="s">
        <v>33</v>
      </c>
      <c r="C35" s="18"/>
      <c r="D35" s="18"/>
      <c r="E35" s="18"/>
      <c r="F35" s="18"/>
      <c r="G35" s="18"/>
    </row>
    <row r="36" s="1" customFormat="true" ht="15" hidden="false" customHeight="true" outlineLevel="0" collapsed="false">
      <c r="B36" s="11" t="s">
        <v>34</v>
      </c>
      <c r="C36" s="11"/>
      <c r="D36" s="12" t="n">
        <v>50</v>
      </c>
      <c r="E36" s="13" t="n">
        <v>100</v>
      </c>
      <c r="F36" s="14" t="n">
        <v>5000</v>
      </c>
      <c r="G36" s="14"/>
    </row>
    <row r="37" s="1" customFormat="true" ht="15" hidden="false" customHeight="true" outlineLevel="0" collapsed="false">
      <c r="B37" s="11" t="s">
        <v>35</v>
      </c>
      <c r="C37" s="11"/>
      <c r="D37" s="12" t="n">
        <v>50</v>
      </c>
      <c r="E37" s="13" t="n">
        <v>100</v>
      </c>
      <c r="F37" s="14" t="n">
        <v>5000</v>
      </c>
      <c r="G37" s="14"/>
    </row>
    <row r="38" s="1" customFormat="true" ht="15" hidden="false" customHeight="true" outlineLevel="0" collapsed="false">
      <c r="B38" s="11" t="s">
        <v>36</v>
      </c>
      <c r="C38" s="11"/>
      <c r="D38" s="12" t="n">
        <v>30</v>
      </c>
      <c r="E38" s="13" t="n">
        <v>100</v>
      </c>
      <c r="F38" s="14" t="n">
        <v>3000</v>
      </c>
      <c r="G38" s="14"/>
    </row>
    <row r="39" s="10" customFormat="true" ht="15.75" hidden="false" customHeight="true" outlineLevel="0" collapsed="false">
      <c r="A39" s="1"/>
      <c r="B39" s="18" t="s">
        <v>37</v>
      </c>
      <c r="C39" s="18"/>
      <c r="D39" s="18"/>
      <c r="E39" s="18"/>
      <c r="F39" s="18"/>
      <c r="G39" s="18"/>
    </row>
    <row r="40" s="1" customFormat="true" ht="15" hidden="false" customHeight="true" outlineLevel="0" collapsed="false">
      <c r="B40" s="11" t="s">
        <v>38</v>
      </c>
      <c r="C40" s="11"/>
      <c r="D40" s="12" t="n">
        <v>50</v>
      </c>
      <c r="E40" s="13" t="n">
        <v>50</v>
      </c>
      <c r="F40" s="14" t="n">
        <v>2500</v>
      </c>
      <c r="G40" s="14"/>
    </row>
    <row r="41" s="1" customFormat="true" ht="15" hidden="false" customHeight="true" outlineLevel="0" collapsed="false">
      <c r="B41" s="11" t="s">
        <v>39</v>
      </c>
      <c r="C41" s="11"/>
      <c r="D41" s="12" t="n">
        <v>50</v>
      </c>
      <c r="E41" s="13" t="n">
        <v>50</v>
      </c>
      <c r="F41" s="14" t="n">
        <v>2500</v>
      </c>
      <c r="G41" s="14"/>
    </row>
    <row r="42" s="10" customFormat="true" ht="15.75" hidden="false" customHeight="true" outlineLevel="0" collapsed="false">
      <c r="A42" s="1"/>
      <c r="B42" s="21" t="s">
        <v>40</v>
      </c>
      <c r="C42" s="21"/>
      <c r="D42" s="21"/>
      <c r="E42" s="21"/>
      <c r="F42" s="21"/>
      <c r="G42" s="21"/>
    </row>
    <row r="43" s="1" customFormat="true" ht="15" hidden="false" customHeight="true" outlineLevel="0" collapsed="false">
      <c r="B43" s="11" t="s">
        <v>41</v>
      </c>
      <c r="C43" s="11"/>
      <c r="D43" s="12" t="n">
        <v>40</v>
      </c>
      <c r="E43" s="13" t="n">
        <v>22.5</v>
      </c>
      <c r="F43" s="14" t="n">
        <v>900</v>
      </c>
      <c r="G43" s="14"/>
    </row>
    <row r="44" s="10" customFormat="true" ht="15.75" hidden="false" customHeight="true" outlineLevel="0" collapsed="false">
      <c r="A44" s="1"/>
      <c r="B44" s="21" t="s">
        <v>42</v>
      </c>
      <c r="C44" s="21"/>
      <c r="D44" s="21"/>
      <c r="E44" s="21"/>
      <c r="F44" s="21"/>
      <c r="G44" s="21"/>
    </row>
    <row r="45" s="1" customFormat="true" ht="15" hidden="false" customHeight="true" outlineLevel="0" collapsed="false">
      <c r="B45" s="11" t="s">
        <v>43</v>
      </c>
      <c r="C45" s="11"/>
      <c r="D45" s="12" t="n">
        <v>100</v>
      </c>
      <c r="E45" s="13" t="n">
        <v>4.3</v>
      </c>
      <c r="F45" s="14" t="n">
        <v>430</v>
      </c>
      <c r="G45" s="14"/>
    </row>
    <row r="46" s="1" customFormat="true" ht="15" hidden="false" customHeight="true" outlineLevel="0" collapsed="false">
      <c r="B46" s="11" t="s">
        <v>44</v>
      </c>
      <c r="C46" s="11"/>
      <c r="D46" s="12" t="n">
        <v>60</v>
      </c>
      <c r="E46" s="13" t="n">
        <v>5.5</v>
      </c>
      <c r="F46" s="14" t="n">
        <v>330</v>
      </c>
      <c r="G46" s="14"/>
    </row>
    <row r="47" s="1" customFormat="true" ht="15" hidden="false" customHeight="true" outlineLevel="0" collapsed="false">
      <c r="B47" s="11" t="s">
        <v>45</v>
      </c>
      <c r="C47" s="11"/>
      <c r="D47" s="12" t="n">
        <v>100</v>
      </c>
      <c r="E47" s="13" t="n">
        <v>5.5</v>
      </c>
      <c r="F47" s="14" t="n">
        <v>550</v>
      </c>
      <c r="G47" s="14"/>
    </row>
    <row r="48" s="1" customFormat="true" ht="15" hidden="false" customHeight="true" outlineLevel="0" collapsed="false">
      <c r="B48" s="11" t="s">
        <v>46</v>
      </c>
      <c r="C48" s="11"/>
      <c r="D48" s="12" t="n">
        <v>35</v>
      </c>
      <c r="E48" s="13" t="n">
        <v>6.6</v>
      </c>
      <c r="F48" s="14" t="n">
        <v>231</v>
      </c>
      <c r="G48" s="14"/>
    </row>
    <row r="49" s="1" customFormat="true" ht="15" hidden="false" customHeight="true" outlineLevel="0" collapsed="false">
      <c r="B49" s="11" t="s">
        <v>47</v>
      </c>
      <c r="C49" s="11"/>
      <c r="D49" s="12" t="n">
        <v>5000</v>
      </c>
      <c r="E49" s="13" t="n">
        <v>0.5</v>
      </c>
      <c r="F49" s="14" t="n">
        <v>2500</v>
      </c>
      <c r="G49" s="14"/>
    </row>
    <row r="50" s="1" customFormat="true" ht="15" hidden="false" customHeight="true" outlineLevel="0" collapsed="false">
      <c r="B50" s="11" t="s">
        <v>48</v>
      </c>
      <c r="C50" s="11"/>
      <c r="D50" s="12" t="n">
        <v>2000</v>
      </c>
      <c r="E50" s="13" t="n">
        <v>0.5</v>
      </c>
      <c r="F50" s="14" t="n">
        <v>1000</v>
      </c>
      <c r="G50" s="14"/>
    </row>
    <row r="51" s="1" customFormat="true" ht="15" hidden="false" customHeight="true" outlineLevel="0" collapsed="false">
      <c r="B51" s="11" t="s">
        <v>49</v>
      </c>
      <c r="C51" s="11"/>
      <c r="D51" s="12" t="n">
        <v>100</v>
      </c>
      <c r="E51" s="13" t="n">
        <v>1</v>
      </c>
      <c r="F51" s="14" t="n">
        <v>100</v>
      </c>
      <c r="G51" s="14"/>
    </row>
    <row r="52" customFormat="false" ht="15" hidden="false" customHeight="false" outlineLevel="0" collapsed="false">
      <c r="B52" s="22"/>
      <c r="C52" s="22"/>
      <c r="D52" s="22"/>
      <c r="E52" s="22"/>
      <c r="F52" s="22"/>
      <c r="G52" s="22"/>
    </row>
    <row r="53" customFormat="false" ht="27" hidden="false" customHeight="false" outlineLevel="0" collapsed="false">
      <c r="B53" s="23" t="s">
        <v>50</v>
      </c>
      <c r="C53" s="23" t="s">
        <v>51</v>
      </c>
      <c r="D53" s="24" t="s">
        <v>52</v>
      </c>
      <c r="E53" s="24" t="s">
        <v>53</v>
      </c>
      <c r="F53" s="24" t="s">
        <v>54</v>
      </c>
      <c r="G53" s="24" t="s">
        <v>55</v>
      </c>
    </row>
    <row r="54" s="31" customFormat="true" ht="15" hidden="false" customHeight="true" outlineLevel="0" collapsed="false">
      <c r="A54" s="1"/>
      <c r="B54" s="25" t="s">
        <v>56</v>
      </c>
      <c r="C54" s="26" t="s">
        <v>57</v>
      </c>
      <c r="D54" s="27" t="n">
        <v>20</v>
      </c>
      <c r="E54" s="28" t="n">
        <v>23.4</v>
      </c>
      <c r="F54" s="29" t="n">
        <v>468</v>
      </c>
      <c r="G54" s="30" t="n">
        <v>180</v>
      </c>
    </row>
    <row r="55" s="31" customFormat="true" ht="15" hidden="false" customHeight="false" outlineLevel="0" collapsed="false">
      <c r="A55" s="1"/>
      <c r="B55" s="25"/>
      <c r="C55" s="32" t="s">
        <v>58</v>
      </c>
      <c r="D55" s="27" t="n">
        <v>20</v>
      </c>
      <c r="E55" s="28" t="n">
        <v>29.5</v>
      </c>
      <c r="F55" s="29" t="n">
        <v>590</v>
      </c>
      <c r="G55" s="30" t="n">
        <v>180</v>
      </c>
    </row>
    <row r="56" s="31" customFormat="true" ht="15" hidden="false" customHeight="false" outlineLevel="0" collapsed="false">
      <c r="A56" s="1"/>
      <c r="B56" s="25"/>
      <c r="C56" s="33" t="s">
        <v>59</v>
      </c>
      <c r="D56" s="27" t="n">
        <v>20</v>
      </c>
      <c r="E56" s="28" t="n">
        <v>28.5</v>
      </c>
      <c r="F56" s="29" t="n">
        <v>570</v>
      </c>
      <c r="G56" s="30" t="n">
        <v>180</v>
      </c>
    </row>
    <row r="57" s="31" customFormat="true" ht="15" hidden="false" customHeight="true" outlineLevel="0" collapsed="false">
      <c r="A57" s="1"/>
      <c r="B57" s="25" t="s">
        <v>60</v>
      </c>
      <c r="C57" s="34" t="s">
        <v>61</v>
      </c>
      <c r="D57" s="27" t="n">
        <v>20</v>
      </c>
      <c r="E57" s="28" t="n">
        <v>30.2</v>
      </c>
      <c r="F57" s="29" t="n">
        <v>603</v>
      </c>
      <c r="G57" s="30" t="n">
        <v>180</v>
      </c>
    </row>
    <row r="58" s="31" customFormat="true" ht="15" hidden="false" customHeight="false" outlineLevel="0" collapsed="false">
      <c r="A58" s="1"/>
      <c r="B58" s="25"/>
      <c r="C58" s="35" t="s">
        <v>62</v>
      </c>
      <c r="D58" s="27" t="n">
        <v>20</v>
      </c>
      <c r="E58" s="28" t="n">
        <v>30.2</v>
      </c>
      <c r="F58" s="29" t="n">
        <v>603</v>
      </c>
      <c r="G58" s="30" t="n">
        <v>180</v>
      </c>
    </row>
    <row r="59" s="31" customFormat="true" ht="15" hidden="false" customHeight="false" outlineLevel="0" collapsed="false">
      <c r="A59" s="1"/>
      <c r="B59" s="25"/>
      <c r="C59" s="36" t="s">
        <v>63</v>
      </c>
      <c r="D59" s="27" t="n">
        <v>20</v>
      </c>
      <c r="E59" s="28" t="n">
        <v>29.6</v>
      </c>
      <c r="F59" s="29" t="n">
        <v>591</v>
      </c>
      <c r="G59" s="30" t="n">
        <v>180</v>
      </c>
    </row>
    <row r="60" s="31" customFormat="true" ht="15" hidden="false" customHeight="true" outlineLevel="0" collapsed="false">
      <c r="A60" s="1"/>
      <c r="B60" s="25" t="s">
        <v>64</v>
      </c>
      <c r="C60" s="34" t="s">
        <v>61</v>
      </c>
      <c r="D60" s="27" t="n">
        <v>6</v>
      </c>
      <c r="E60" s="28" t="n">
        <v>63.5</v>
      </c>
      <c r="F60" s="29" t="n">
        <v>381</v>
      </c>
      <c r="G60" s="30" t="n">
        <v>90</v>
      </c>
    </row>
    <row r="61" s="31" customFormat="true" ht="15" hidden="false" customHeight="false" outlineLevel="0" collapsed="false">
      <c r="A61" s="1"/>
      <c r="B61" s="25"/>
      <c r="C61" s="35" t="s">
        <v>62</v>
      </c>
      <c r="D61" s="27" t="n">
        <v>6</v>
      </c>
      <c r="E61" s="28" t="n">
        <v>63.5</v>
      </c>
      <c r="F61" s="29" t="n">
        <v>381</v>
      </c>
      <c r="G61" s="30" t="n">
        <v>90</v>
      </c>
    </row>
    <row r="62" s="31" customFormat="true" ht="15" hidden="false" customHeight="true" outlineLevel="0" collapsed="false">
      <c r="A62" s="1"/>
      <c r="B62" s="25" t="s">
        <v>65</v>
      </c>
      <c r="C62" s="26" t="s">
        <v>57</v>
      </c>
      <c r="D62" s="27" t="n">
        <v>6</v>
      </c>
      <c r="E62" s="28" t="n">
        <v>51.5</v>
      </c>
      <c r="F62" s="29" t="n">
        <v>309</v>
      </c>
      <c r="G62" s="30" t="n">
        <v>90</v>
      </c>
    </row>
    <row r="63" s="31" customFormat="true" ht="15" hidden="false" customHeight="false" outlineLevel="0" collapsed="false">
      <c r="A63" s="1"/>
      <c r="B63" s="25"/>
      <c r="C63" s="32" t="s">
        <v>58</v>
      </c>
      <c r="D63" s="27" t="n">
        <v>6</v>
      </c>
      <c r="E63" s="28" t="n">
        <v>65.5</v>
      </c>
      <c r="F63" s="29" t="n">
        <v>393</v>
      </c>
      <c r="G63" s="30" t="n">
        <v>90</v>
      </c>
    </row>
    <row r="64" s="31" customFormat="true" ht="15" hidden="false" customHeight="false" outlineLevel="0" collapsed="false">
      <c r="A64" s="1"/>
      <c r="B64" s="25"/>
      <c r="C64" s="33" t="s">
        <v>59</v>
      </c>
      <c r="D64" s="27" t="n">
        <v>6</v>
      </c>
      <c r="E64" s="28" t="n">
        <v>63.5</v>
      </c>
      <c r="F64" s="29" t="n">
        <v>381</v>
      </c>
      <c r="G64" s="30" t="n">
        <v>90</v>
      </c>
    </row>
    <row r="65" s="31" customFormat="true" ht="15" hidden="false" customHeight="true" outlineLevel="0" collapsed="false">
      <c r="A65" s="1"/>
      <c r="B65" s="25" t="s">
        <v>66</v>
      </c>
      <c r="C65" s="26" t="s">
        <v>57</v>
      </c>
      <c r="D65" s="27" t="n">
        <v>6</v>
      </c>
      <c r="E65" s="28" t="n">
        <v>100.5</v>
      </c>
      <c r="F65" s="29" t="n">
        <v>603</v>
      </c>
      <c r="G65" s="30" t="n">
        <v>90</v>
      </c>
    </row>
    <row r="66" s="31" customFormat="true" ht="15" hidden="false" customHeight="false" outlineLevel="0" collapsed="false">
      <c r="A66" s="1"/>
      <c r="B66" s="25"/>
      <c r="C66" s="32" t="s">
        <v>58</v>
      </c>
      <c r="D66" s="27" t="n">
        <v>6</v>
      </c>
      <c r="E66" s="28" t="n">
        <v>127</v>
      </c>
      <c r="F66" s="29" t="n">
        <v>762</v>
      </c>
      <c r="G66" s="30" t="n">
        <v>90</v>
      </c>
    </row>
    <row r="67" s="31" customFormat="true" ht="15" hidden="false" customHeight="false" outlineLevel="0" collapsed="false">
      <c r="A67" s="1"/>
      <c r="B67" s="25"/>
      <c r="C67" s="33" t="s">
        <v>59</v>
      </c>
      <c r="D67" s="27" t="n">
        <v>6</v>
      </c>
      <c r="E67" s="28" t="n">
        <v>124</v>
      </c>
      <c r="F67" s="29" t="n">
        <v>744</v>
      </c>
      <c r="G67" s="30" t="n">
        <v>90</v>
      </c>
    </row>
    <row r="68" s="31" customFormat="true" ht="15" hidden="false" customHeight="true" outlineLevel="0" collapsed="false">
      <c r="A68" s="1"/>
      <c r="B68" s="37" t="s">
        <v>67</v>
      </c>
      <c r="C68" s="38" t="s">
        <v>68</v>
      </c>
      <c r="D68" s="27" t="n">
        <v>20</v>
      </c>
      <c r="E68" s="28" t="n">
        <v>32</v>
      </c>
      <c r="F68" s="29" t="n">
        <v>640</v>
      </c>
      <c r="G68" s="30" t="n">
        <v>180</v>
      </c>
    </row>
    <row r="69" s="31" customFormat="true" ht="15" hidden="false" customHeight="false" outlineLevel="0" collapsed="false">
      <c r="A69" s="1"/>
      <c r="B69" s="37"/>
      <c r="C69" s="38" t="s">
        <v>69</v>
      </c>
      <c r="D69" s="27" t="n">
        <v>6</v>
      </c>
      <c r="E69" s="28" t="n">
        <v>70</v>
      </c>
      <c r="F69" s="29" t="n">
        <v>420</v>
      </c>
      <c r="G69" s="30" t="n">
        <v>90</v>
      </c>
    </row>
    <row r="70" s="31" customFormat="true" ht="15" hidden="false" customHeight="false" outlineLevel="0" collapsed="false">
      <c r="A70" s="1"/>
      <c r="B70" s="37"/>
      <c r="C70" s="38" t="s">
        <v>70</v>
      </c>
      <c r="D70" s="27" t="n">
        <v>6</v>
      </c>
      <c r="E70" s="28" t="n">
        <v>139</v>
      </c>
      <c r="F70" s="29" t="n">
        <v>834</v>
      </c>
      <c r="G70" s="30" t="n">
        <v>90</v>
      </c>
    </row>
    <row r="71" s="31" customFormat="true" ht="15" hidden="false" customHeight="true" outlineLevel="0" collapsed="false">
      <c r="A71" s="1"/>
      <c r="B71" s="39" t="s">
        <v>71</v>
      </c>
      <c r="C71" s="38" t="s">
        <v>72</v>
      </c>
      <c r="D71" s="27" t="n">
        <v>20</v>
      </c>
      <c r="E71" s="28" t="n">
        <v>38</v>
      </c>
      <c r="F71" s="29" t="n">
        <v>760</v>
      </c>
      <c r="G71" s="30" t="n">
        <v>180</v>
      </c>
    </row>
    <row r="72" s="31" customFormat="true" ht="15" hidden="false" customHeight="false" outlineLevel="0" collapsed="false">
      <c r="A72" s="1"/>
      <c r="B72" s="39"/>
      <c r="C72" s="38" t="s">
        <v>73</v>
      </c>
      <c r="D72" s="27" t="n">
        <v>20</v>
      </c>
      <c r="E72" s="28" t="n">
        <v>38</v>
      </c>
      <c r="F72" s="29" t="n">
        <v>760</v>
      </c>
      <c r="G72" s="30" t="n">
        <v>180</v>
      </c>
    </row>
    <row r="73" s="31" customFormat="true" ht="15" hidden="false" customHeight="true" outlineLevel="0" collapsed="false">
      <c r="A73" s="1"/>
      <c r="B73" s="40" t="s">
        <v>74</v>
      </c>
      <c r="C73" s="38" t="s">
        <v>75</v>
      </c>
      <c r="D73" s="27" t="n">
        <v>20</v>
      </c>
      <c r="E73" s="28" t="n">
        <v>34</v>
      </c>
      <c r="F73" s="29" t="n">
        <v>680</v>
      </c>
      <c r="G73" s="30" t="n">
        <v>180</v>
      </c>
    </row>
    <row r="74" s="31" customFormat="true" ht="15" hidden="false" customHeight="false" outlineLevel="0" collapsed="false">
      <c r="A74" s="1"/>
      <c r="B74" s="40"/>
      <c r="C74" s="38" t="s">
        <v>76</v>
      </c>
      <c r="D74" s="27" t="n">
        <v>20</v>
      </c>
      <c r="E74" s="28" t="n">
        <v>29</v>
      </c>
      <c r="F74" s="29" t="n">
        <v>580</v>
      </c>
      <c r="G74" s="30" t="n">
        <v>180</v>
      </c>
    </row>
    <row r="75" s="31" customFormat="true" ht="15" hidden="false" customHeight="false" outlineLevel="0" collapsed="false">
      <c r="A75" s="1"/>
      <c r="B75" s="40"/>
      <c r="C75" s="38" t="s">
        <v>77</v>
      </c>
      <c r="D75" s="27" t="n">
        <v>20</v>
      </c>
      <c r="E75" s="28" t="n">
        <v>29</v>
      </c>
      <c r="F75" s="29" t="n">
        <v>580</v>
      </c>
      <c r="G75" s="30" t="n">
        <v>180</v>
      </c>
    </row>
    <row r="76" s="31" customFormat="true" ht="15" hidden="false" customHeight="false" outlineLevel="0" collapsed="false">
      <c r="A76" s="1"/>
      <c r="B76" s="40"/>
      <c r="C76" s="38" t="s">
        <v>78</v>
      </c>
      <c r="D76" s="27" t="n">
        <v>6</v>
      </c>
      <c r="E76" s="28" t="n">
        <v>63</v>
      </c>
      <c r="F76" s="29" t="n">
        <v>378</v>
      </c>
      <c r="G76" s="30" t="n">
        <v>90</v>
      </c>
    </row>
    <row r="77" s="31" customFormat="true" ht="15" hidden="false" customHeight="false" outlineLevel="0" collapsed="false">
      <c r="A77" s="1"/>
      <c r="B77" s="40"/>
      <c r="C77" s="41" t="s">
        <v>79</v>
      </c>
      <c r="D77" s="27" t="n">
        <v>6</v>
      </c>
      <c r="E77" s="28" t="n">
        <v>63</v>
      </c>
      <c r="F77" s="29" t="n">
        <v>378</v>
      </c>
      <c r="G77" s="30" t="n">
        <v>90</v>
      </c>
    </row>
    <row r="78" s="31" customFormat="true" ht="15" hidden="false" customHeight="true" outlineLevel="0" collapsed="false">
      <c r="A78" s="1"/>
      <c r="B78" s="39" t="s">
        <v>80</v>
      </c>
      <c r="C78" s="38" t="s">
        <v>81</v>
      </c>
      <c r="D78" s="27" t="n">
        <v>6</v>
      </c>
      <c r="E78" s="28" t="n">
        <f aca="false">F78/D78</f>
        <v>39</v>
      </c>
      <c r="F78" s="29" t="n">
        <f aca="false">39*6</f>
        <v>234</v>
      </c>
      <c r="G78" s="30" t="n">
        <v>180</v>
      </c>
    </row>
    <row r="79" s="31" customFormat="true" ht="15" hidden="false" customHeight="false" outlineLevel="0" collapsed="false">
      <c r="A79" s="1"/>
      <c r="B79" s="39"/>
      <c r="C79" s="38" t="s">
        <v>82</v>
      </c>
      <c r="D79" s="27" t="n">
        <v>6</v>
      </c>
      <c r="E79" s="28" t="n">
        <f aca="false">F79/D79</f>
        <v>39</v>
      </c>
      <c r="F79" s="29" t="n">
        <v>234</v>
      </c>
      <c r="G79" s="30" t="n">
        <v>180</v>
      </c>
    </row>
    <row r="80" s="31" customFormat="true" ht="15" hidden="false" customHeight="false" outlineLevel="0" collapsed="false">
      <c r="A80" s="1"/>
      <c r="B80" s="39"/>
      <c r="C80" s="38" t="s">
        <v>83</v>
      </c>
      <c r="D80" s="27" t="n">
        <v>6</v>
      </c>
      <c r="E80" s="28" t="n">
        <f aca="false">F80/D80</f>
        <v>48</v>
      </c>
      <c r="F80" s="29" t="n">
        <f aca="false">48*6</f>
        <v>288</v>
      </c>
      <c r="G80" s="30" t="n">
        <v>180</v>
      </c>
    </row>
    <row r="81" s="31" customFormat="true" ht="15" hidden="false" customHeight="false" outlineLevel="0" collapsed="false">
      <c r="A81" s="1"/>
      <c r="B81" s="39"/>
      <c r="C81" s="38" t="s">
        <v>84</v>
      </c>
      <c r="D81" s="27" t="n">
        <v>6</v>
      </c>
      <c r="E81" s="28" t="n">
        <f aca="false">F81/D81</f>
        <v>48</v>
      </c>
      <c r="F81" s="29" t="n">
        <v>288</v>
      </c>
      <c r="G81" s="30" t="n">
        <v>180</v>
      </c>
    </row>
    <row r="82" s="31" customFormat="true" ht="15" hidden="false" customHeight="true" outlineLevel="0" collapsed="false">
      <c r="A82" s="1"/>
      <c r="B82" s="42" t="s">
        <v>85</v>
      </c>
      <c r="C82" s="43" t="s">
        <v>86</v>
      </c>
      <c r="D82" s="44" t="n">
        <v>6</v>
      </c>
      <c r="E82" s="45" t="n">
        <f aca="false">F82/D82</f>
        <v>64</v>
      </c>
      <c r="F82" s="46" t="n">
        <v>384</v>
      </c>
      <c r="G82" s="30" t="n">
        <v>60</v>
      </c>
    </row>
    <row r="83" s="31" customFormat="true" ht="15" hidden="false" customHeight="false" outlineLevel="0" collapsed="false">
      <c r="A83" s="1"/>
      <c r="B83" s="42"/>
      <c r="C83" s="43" t="s">
        <v>87</v>
      </c>
      <c r="D83" s="44" t="n">
        <v>6</v>
      </c>
      <c r="E83" s="45" t="n">
        <f aca="false">F83/D83</f>
        <v>61.5</v>
      </c>
      <c r="F83" s="46" t="n">
        <v>369</v>
      </c>
      <c r="G83" s="30" t="n">
        <v>60</v>
      </c>
    </row>
    <row r="84" s="31" customFormat="true" ht="15" hidden="false" customHeight="false" outlineLevel="0" collapsed="false">
      <c r="A84" s="1"/>
      <c r="B84" s="42"/>
      <c r="C84" s="43" t="s">
        <v>88</v>
      </c>
      <c r="D84" s="44" t="n">
        <v>6</v>
      </c>
      <c r="E84" s="45" t="n">
        <f aca="false">F84/D84</f>
        <v>61.5</v>
      </c>
      <c r="F84" s="46" t="n">
        <v>369</v>
      </c>
      <c r="G84" s="30" t="n">
        <v>60</v>
      </c>
    </row>
    <row r="85" s="31" customFormat="true" ht="15" hidden="false" customHeight="false" outlineLevel="0" collapsed="false">
      <c r="A85" s="1"/>
      <c r="B85" s="42"/>
      <c r="C85" s="43" t="s">
        <v>89</v>
      </c>
      <c r="D85" s="44" t="n">
        <v>6</v>
      </c>
      <c r="E85" s="45" t="n">
        <f aca="false">F85/D85</f>
        <v>60</v>
      </c>
      <c r="F85" s="46" t="n">
        <v>360</v>
      </c>
      <c r="G85" s="30" t="n">
        <v>60</v>
      </c>
    </row>
    <row r="86" s="31" customFormat="true" ht="15" hidden="false" customHeight="false" outlineLevel="0" collapsed="false">
      <c r="A86" s="1"/>
      <c r="B86" s="42"/>
      <c r="C86" s="43" t="s">
        <v>90</v>
      </c>
      <c r="D86" s="44" t="n">
        <v>6</v>
      </c>
      <c r="E86" s="45" t="n">
        <f aca="false">F86/D86</f>
        <v>66.5</v>
      </c>
      <c r="F86" s="46" t="n">
        <v>399</v>
      </c>
      <c r="G86" s="30" t="n">
        <v>60</v>
      </c>
    </row>
    <row r="87" s="31" customFormat="true" ht="15" hidden="false" customHeight="false" outlineLevel="0" collapsed="false">
      <c r="A87" s="1"/>
      <c r="B87" s="42"/>
      <c r="C87" s="43" t="s">
        <v>91</v>
      </c>
      <c r="D87" s="44" t="n">
        <v>6</v>
      </c>
      <c r="E87" s="45" t="n">
        <f aca="false">F87/D87</f>
        <v>66.5</v>
      </c>
      <c r="F87" s="46" t="n">
        <v>399</v>
      </c>
      <c r="G87" s="30" t="n">
        <v>60</v>
      </c>
    </row>
    <row r="88" s="31" customFormat="true" ht="15" hidden="false" customHeight="true" outlineLevel="0" collapsed="false">
      <c r="A88" s="1"/>
      <c r="B88" s="47" t="s">
        <v>92</v>
      </c>
      <c r="C88" s="48" t="s">
        <v>93</v>
      </c>
      <c r="D88" s="49" t="n">
        <v>12</v>
      </c>
      <c r="E88" s="50" t="n">
        <f aca="false">F88/D88</f>
        <v>50</v>
      </c>
      <c r="F88" s="51" t="n">
        <f aca="false">50*12</f>
        <v>600</v>
      </c>
      <c r="G88" s="30" t="n">
        <v>180</v>
      </c>
    </row>
    <row r="89" s="31" customFormat="true" ht="15" hidden="false" customHeight="false" outlineLevel="0" collapsed="false">
      <c r="A89" s="1"/>
      <c r="B89" s="47"/>
      <c r="C89" s="48" t="s">
        <v>94</v>
      </c>
      <c r="D89" s="49" t="n">
        <v>12</v>
      </c>
      <c r="E89" s="50" t="n">
        <f aca="false">F89/D89</f>
        <v>50</v>
      </c>
      <c r="F89" s="51" t="n">
        <v>600</v>
      </c>
      <c r="G89" s="30" t="n">
        <v>180</v>
      </c>
    </row>
    <row r="90" s="31" customFormat="true" ht="15" hidden="false" customHeight="false" outlineLevel="0" collapsed="false">
      <c r="A90" s="1"/>
      <c r="B90" s="47"/>
      <c r="C90" s="48" t="s">
        <v>95</v>
      </c>
      <c r="D90" s="49" t="n">
        <v>6</v>
      </c>
      <c r="E90" s="50" t="n">
        <f aca="false">F90/D90</f>
        <v>95.3333333333333</v>
      </c>
      <c r="F90" s="51" t="n">
        <v>572</v>
      </c>
      <c r="G90" s="30" t="n">
        <v>180</v>
      </c>
    </row>
    <row r="91" s="31" customFormat="true" ht="15" hidden="false" customHeight="false" outlineLevel="0" collapsed="false">
      <c r="A91" s="1"/>
      <c r="B91" s="47"/>
      <c r="C91" s="48" t="s">
        <v>96</v>
      </c>
      <c r="D91" s="49" t="n">
        <v>6</v>
      </c>
      <c r="E91" s="50" t="n">
        <f aca="false">F91/D91</f>
        <v>95.3333333333333</v>
      </c>
      <c r="F91" s="51" t="n">
        <v>572</v>
      </c>
      <c r="G91" s="30" t="n">
        <v>180</v>
      </c>
    </row>
    <row r="92" s="31" customFormat="true" ht="15" hidden="false" customHeight="false" outlineLevel="0" collapsed="false">
      <c r="A92" s="1"/>
      <c r="B92" s="47"/>
      <c r="C92" s="48" t="s">
        <v>97</v>
      </c>
      <c r="D92" s="49" t="n">
        <v>6</v>
      </c>
      <c r="E92" s="50" t="n">
        <f aca="false">F92/D92</f>
        <v>99.5</v>
      </c>
      <c r="F92" s="51" t="n">
        <v>597</v>
      </c>
      <c r="G92" s="30" t="n">
        <v>180</v>
      </c>
    </row>
    <row r="93" s="31" customFormat="true" ht="15" hidden="false" customHeight="false" outlineLevel="0" collapsed="false">
      <c r="A93" s="1"/>
      <c r="B93" s="52"/>
      <c r="C93" s="53"/>
      <c r="D93" s="54"/>
      <c r="E93" s="54"/>
      <c r="F93" s="54"/>
      <c r="G93" s="54"/>
    </row>
    <row r="94" s="31" customFormat="true" ht="15" hidden="false" customHeight="true" outlineLevel="0" collapsed="false">
      <c r="A94" s="1"/>
      <c r="B94" s="12" t="s">
        <v>98</v>
      </c>
      <c r="C94" s="55" t="s">
        <v>99</v>
      </c>
      <c r="D94" s="56" t="n">
        <v>12</v>
      </c>
      <c r="E94" s="57" t="n">
        <f aca="false">F94/D94</f>
        <v>13.5</v>
      </c>
      <c r="F94" s="58" t="n">
        <v>162</v>
      </c>
      <c r="G94" s="30" t="n">
        <v>360</v>
      </c>
    </row>
    <row r="95" s="31" customFormat="true" ht="15" hidden="false" customHeight="false" outlineLevel="0" collapsed="false">
      <c r="A95" s="1"/>
      <c r="B95" s="12"/>
      <c r="C95" s="55" t="s">
        <v>100</v>
      </c>
      <c r="D95" s="56" t="n">
        <v>6</v>
      </c>
      <c r="E95" s="57" t="n">
        <f aca="false">F95/D95</f>
        <v>24.5</v>
      </c>
      <c r="F95" s="58" t="n">
        <v>147</v>
      </c>
      <c r="G95" s="30" t="n">
        <v>360</v>
      </c>
    </row>
    <row r="96" s="31" customFormat="true" ht="15" hidden="false" customHeight="false" outlineLevel="0" collapsed="false">
      <c r="A96" s="1"/>
      <c r="B96" s="12"/>
      <c r="C96" s="55" t="s">
        <v>101</v>
      </c>
      <c r="D96" s="56" t="n">
        <v>12</v>
      </c>
      <c r="E96" s="57" t="n">
        <f aca="false">F96/D96</f>
        <v>13.5</v>
      </c>
      <c r="F96" s="58" t="n">
        <v>162</v>
      </c>
      <c r="G96" s="30" t="n">
        <v>360</v>
      </c>
    </row>
    <row r="97" s="31" customFormat="true" ht="15" hidden="false" customHeight="false" outlineLevel="0" collapsed="false">
      <c r="A97" s="1"/>
      <c r="B97" s="12"/>
      <c r="C97" s="55" t="s">
        <v>102</v>
      </c>
      <c r="D97" s="56" t="n">
        <v>6</v>
      </c>
      <c r="E97" s="57" t="n">
        <f aca="false">F97/D97</f>
        <v>18.6666666666667</v>
      </c>
      <c r="F97" s="58" t="n">
        <v>112</v>
      </c>
      <c r="G97" s="30" t="n">
        <v>360</v>
      </c>
    </row>
    <row r="98" s="31" customFormat="true" ht="15" hidden="false" customHeight="false" outlineLevel="0" collapsed="false">
      <c r="A98" s="1"/>
      <c r="B98" s="12"/>
      <c r="C98" s="55" t="s">
        <v>103</v>
      </c>
      <c r="D98" s="56" t="n">
        <v>6</v>
      </c>
      <c r="E98" s="57" t="n">
        <f aca="false">F98/D98</f>
        <v>20.3333333333333</v>
      </c>
      <c r="F98" s="58" t="n">
        <v>122</v>
      </c>
      <c r="G98" s="30" t="n">
        <v>360</v>
      </c>
    </row>
    <row r="99" s="31" customFormat="true" ht="15" hidden="false" customHeight="true" outlineLevel="0" collapsed="false">
      <c r="A99" s="1"/>
      <c r="B99" s="12" t="s">
        <v>104</v>
      </c>
      <c r="C99" s="59" t="s">
        <v>105</v>
      </c>
      <c r="D99" s="56" t="n">
        <v>6</v>
      </c>
      <c r="E99" s="57" t="n">
        <f aca="false">F99/D99</f>
        <v>30</v>
      </c>
      <c r="F99" s="58" t="n">
        <v>180</v>
      </c>
      <c r="G99" s="30" t="n">
        <v>90</v>
      </c>
    </row>
    <row r="100" s="31" customFormat="true" ht="15" hidden="false" customHeight="false" outlineLevel="0" collapsed="false">
      <c r="A100" s="1"/>
      <c r="B100" s="12"/>
      <c r="C100" s="59" t="s">
        <v>106</v>
      </c>
      <c r="D100" s="56" t="n">
        <v>6</v>
      </c>
      <c r="E100" s="57" t="n">
        <f aca="false">F100/D100</f>
        <v>30</v>
      </c>
      <c r="F100" s="58" t="n">
        <v>180</v>
      </c>
      <c r="G100" s="30" t="n">
        <v>90</v>
      </c>
    </row>
    <row r="101" s="31" customFormat="true" ht="15" hidden="false" customHeight="false" outlineLevel="0" collapsed="false">
      <c r="A101" s="1"/>
      <c r="B101" s="12"/>
      <c r="C101" s="60" t="s">
        <v>107</v>
      </c>
      <c r="D101" s="56" t="n">
        <v>6</v>
      </c>
      <c r="E101" s="57" t="n">
        <f aca="false">F101/D101</f>
        <v>29.5</v>
      </c>
      <c r="F101" s="58" t="n">
        <v>177</v>
      </c>
      <c r="G101" s="30" t="n">
        <v>90</v>
      </c>
    </row>
    <row r="102" s="31" customFormat="true" ht="15" hidden="false" customHeight="false" outlineLevel="0" collapsed="false">
      <c r="A102" s="1"/>
      <c r="B102" s="12"/>
      <c r="C102" s="61" t="s">
        <v>108</v>
      </c>
      <c r="D102" s="56" t="n">
        <v>6</v>
      </c>
      <c r="E102" s="57" t="n">
        <f aca="false">F102/D102</f>
        <v>32</v>
      </c>
      <c r="F102" s="58" t="n">
        <v>192</v>
      </c>
      <c r="G102" s="30" t="n">
        <v>90</v>
      </c>
    </row>
    <row r="103" s="31" customFormat="true" ht="15" hidden="false" customHeight="false" outlineLevel="0" collapsed="false">
      <c r="A103" s="1"/>
      <c r="B103" s="12"/>
      <c r="C103" s="61" t="s">
        <v>109</v>
      </c>
      <c r="D103" s="56" t="n">
        <v>6</v>
      </c>
      <c r="E103" s="57" t="n">
        <f aca="false">F103/D103</f>
        <v>32</v>
      </c>
      <c r="F103" s="58" t="n">
        <v>192</v>
      </c>
      <c r="G103" s="30" t="n">
        <v>90</v>
      </c>
    </row>
    <row r="104" s="31" customFormat="true" ht="15" hidden="false" customHeight="false" outlineLevel="0" collapsed="false">
      <c r="A104" s="1"/>
      <c r="B104" s="12"/>
      <c r="C104" s="62" t="s">
        <v>110</v>
      </c>
      <c r="D104" s="56" t="n">
        <v>6</v>
      </c>
      <c r="E104" s="57" t="n">
        <f aca="false">F104/D104</f>
        <v>30</v>
      </c>
      <c r="F104" s="58" t="n">
        <v>180</v>
      </c>
      <c r="G104" s="30" t="n">
        <v>90</v>
      </c>
    </row>
  </sheetData>
  <mergeCells count="94">
    <mergeCell ref="B6:E6"/>
    <mergeCell ref="F6:G6"/>
    <mergeCell ref="B8:G8"/>
    <mergeCell ref="B9:G9"/>
    <mergeCell ref="B10:C10"/>
    <mergeCell ref="F10:G10"/>
    <mergeCell ref="B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G31"/>
    <mergeCell ref="B32:C32"/>
    <mergeCell ref="F32:G32"/>
    <mergeCell ref="B33:C33"/>
    <mergeCell ref="F33:G33"/>
    <mergeCell ref="B34:C34"/>
    <mergeCell ref="F34:G34"/>
    <mergeCell ref="B35:G35"/>
    <mergeCell ref="B36:C36"/>
    <mergeCell ref="F36:G36"/>
    <mergeCell ref="B37:C37"/>
    <mergeCell ref="F37:G37"/>
    <mergeCell ref="B38:C38"/>
    <mergeCell ref="F38:G38"/>
    <mergeCell ref="B39:G39"/>
    <mergeCell ref="B40:C40"/>
    <mergeCell ref="F40:G40"/>
    <mergeCell ref="B41:C41"/>
    <mergeCell ref="F41:G41"/>
    <mergeCell ref="B42:G42"/>
    <mergeCell ref="B43:C43"/>
    <mergeCell ref="F43:G43"/>
    <mergeCell ref="B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4:B56"/>
    <mergeCell ref="B57:B59"/>
    <mergeCell ref="B60:B61"/>
    <mergeCell ref="B62:B64"/>
    <mergeCell ref="B65:B67"/>
    <mergeCell ref="B68:B70"/>
    <mergeCell ref="B71:B72"/>
    <mergeCell ref="B73:B77"/>
    <mergeCell ref="B78:B81"/>
    <mergeCell ref="B82:B87"/>
    <mergeCell ref="B88:B92"/>
    <mergeCell ref="B94:B98"/>
    <mergeCell ref="B99:B104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4:59:00Z</dcterms:created>
  <dc:creator>ПолонянкинАВ</dc:creator>
  <dc:description/>
  <dc:language>en-US</dc:language>
  <cp:lastModifiedBy>Pivnoidvor-08</cp:lastModifiedBy>
  <cp:lastPrinted>2011-03-16T07:37:42Z</cp:lastPrinted>
  <dcterms:modified xsi:type="dcterms:W3CDTF">2011-03-29T05:32:52Z</dcterms:modified>
  <cp:revision>0</cp:revision>
  <dc:subject/>
  <dc:title/>
</cp:coreProperties>
</file>